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INSTITUTO TECNOLOGICO SUPERIOR DE HUETAM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ANEACION</t>
  </si>
  <si>
    <t xml:space="preserve">ACADEMICO</t>
  </si>
  <si>
    <t xml:space="preserve">VINCULACION</t>
  </si>
  <si>
    <t xml:space="preserve">ADMINISTRACION</t>
  </si>
  <si>
    <t xml:space="preserve">CALIDAD</t>
  </si>
  <si>
    <t xml:space="preserve">PROYECTOU079</t>
  </si>
  <si>
    <t xml:space="preserve">PLAN MICHOACAN</t>
  </si>
  <si>
    <t xml:space="preserve">PROYECTO U079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42109172.68</v>
      </c>
      <c r="D9" s="8" t="n">
        <f aca="false">SUM(D10:D27)</f>
        <v>-3779343.64</v>
      </c>
      <c r="E9" s="8" t="n">
        <f aca="false">SUM(E10:E27)</f>
        <v>38329829.04</v>
      </c>
      <c r="F9" s="8" t="n">
        <f aca="false">SUM(F10:F27)</f>
        <v>36243991.89</v>
      </c>
      <c r="G9" s="8" t="n">
        <f aca="false">SUM(G10:G27)</f>
        <v>36243991.89</v>
      </c>
      <c r="H9" s="8" t="n">
        <f aca="false">SUM(H10:H27)</f>
        <v>2085837.15</v>
      </c>
    </row>
    <row r="10" customFormat="false" ht="12.75" hidden="false" customHeight="true" outlineLevel="0" collapsed="false">
      <c r="B10" s="9" t="s">
        <v>14</v>
      </c>
      <c r="C10" s="10" t="n">
        <v>931403</v>
      </c>
      <c r="D10" s="10" t="n">
        <v>560000.05</v>
      </c>
      <c r="E10" s="10" t="n">
        <f aca="false">C10+D10</f>
        <v>1491403.05</v>
      </c>
      <c r="F10" s="10" t="n">
        <v>951475.88</v>
      </c>
      <c r="G10" s="10" t="n">
        <v>951475.88</v>
      </c>
      <c r="H10" s="11" t="n">
        <f aca="false">E10-F10</f>
        <v>539927.17</v>
      </c>
    </row>
    <row r="11" customFormat="false" ht="12.75" hidden="false" customHeight="false" outlineLevel="0" collapsed="false">
      <c r="B11" s="9" t="s">
        <v>15</v>
      </c>
      <c r="C11" s="12" t="n">
        <v>1335905.49</v>
      </c>
      <c r="D11" s="12" t="n">
        <v>-83339.26</v>
      </c>
      <c r="E11" s="12" t="n">
        <f aca="false">C11+D11</f>
        <v>1252566.23</v>
      </c>
      <c r="F11" s="12" t="n">
        <v>779927.14</v>
      </c>
      <c r="G11" s="12" t="n">
        <v>779927.14</v>
      </c>
      <c r="H11" s="11" t="n">
        <f aca="false">E11-F11</f>
        <v>472639.09</v>
      </c>
    </row>
    <row r="12" customFormat="false" ht="12.75" hidden="false" customHeight="false" outlineLevel="0" collapsed="false">
      <c r="B12" s="9" t="s">
        <v>16</v>
      </c>
      <c r="C12" s="12" t="n">
        <v>495460.18</v>
      </c>
      <c r="D12" s="12" t="n">
        <v>-7456.05</v>
      </c>
      <c r="E12" s="12" t="n">
        <f aca="false">C12+D12</f>
        <v>488004.13</v>
      </c>
      <c r="F12" s="12" t="n">
        <v>488004.13</v>
      </c>
      <c r="G12" s="12" t="n">
        <v>488004.1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202146.08</v>
      </c>
      <c r="D13" s="12" t="n">
        <v>-2018840.23</v>
      </c>
      <c r="E13" s="12" t="n">
        <f aca="false">C13+D13</f>
        <v>14183305.85</v>
      </c>
      <c r="F13" s="12" t="n">
        <v>13789080.98</v>
      </c>
      <c r="G13" s="12" t="n">
        <v>13789080.98</v>
      </c>
      <c r="H13" s="11" t="n">
        <f aca="false">E13-F13</f>
        <v>394224.869999999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450000</v>
      </c>
      <c r="E14" s="12" t="n">
        <f aca="false">C14+D14</f>
        <v>450000</v>
      </c>
      <c r="F14" s="12" t="n">
        <v>0</v>
      </c>
      <c r="G14" s="12" t="n">
        <v>0</v>
      </c>
      <c r="H14" s="11" t="n">
        <f aca="false">E14-F14</f>
        <v>45000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14</v>
      </c>
      <c r="C16" s="12" t="n">
        <v>1047249.25</v>
      </c>
      <c r="D16" s="12" t="n">
        <v>-565680.33</v>
      </c>
      <c r="E16" s="12" t="n">
        <f aca="false">C16+D16</f>
        <v>481568.92</v>
      </c>
      <c r="F16" s="12" t="n">
        <v>481568.92</v>
      </c>
      <c r="G16" s="12" t="n">
        <v>481568.9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15</v>
      </c>
      <c r="C17" s="12" t="n">
        <v>1460603.13</v>
      </c>
      <c r="D17" s="12" t="n">
        <v>-1121202.94</v>
      </c>
      <c r="E17" s="12" t="n">
        <f aca="false">C17+D17</f>
        <v>339400.19</v>
      </c>
      <c r="F17" s="12" t="n">
        <v>339400.19</v>
      </c>
      <c r="G17" s="12" t="n">
        <v>339400.19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16</v>
      </c>
      <c r="C18" s="12" t="n">
        <v>380481.99</v>
      </c>
      <c r="D18" s="12" t="n">
        <v>-76018.22</v>
      </c>
      <c r="E18" s="12" t="n">
        <f aca="false">C18+D18</f>
        <v>304463.77</v>
      </c>
      <c r="F18" s="12" t="n">
        <v>304463.77</v>
      </c>
      <c r="G18" s="12" t="n">
        <v>304463.77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17</v>
      </c>
      <c r="C19" s="12" t="n">
        <v>15416558.63</v>
      </c>
      <c r="D19" s="12" t="n">
        <v>160452.49</v>
      </c>
      <c r="E19" s="12" t="n">
        <f aca="false">C19+D19</f>
        <v>15577011.12</v>
      </c>
      <c r="F19" s="12" t="n">
        <v>15572439.41</v>
      </c>
      <c r="G19" s="12" t="n">
        <v>15572439.41</v>
      </c>
      <c r="H19" s="12" t="n">
        <f aca="false">E19-F19</f>
        <v>4571.71000000089</v>
      </c>
    </row>
    <row r="20" customFormat="false" ht="12.75" hidden="false" customHeight="false" outlineLevel="0" collapsed="false">
      <c r="B20" s="13" t="s">
        <v>18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0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1</v>
      </c>
      <c r="C22" s="12" t="n">
        <v>2949506.93</v>
      </c>
      <c r="D22" s="12" t="n">
        <v>0</v>
      </c>
      <c r="E22" s="12" t="n">
        <f aca="false">C22+D22</f>
        <v>2949506.93</v>
      </c>
      <c r="F22" s="12" t="n">
        <v>2946886.04</v>
      </c>
      <c r="G22" s="12" t="n">
        <v>2946886.04</v>
      </c>
      <c r="H22" s="12" t="n">
        <f aca="false">E22-F22</f>
        <v>2620.89000000013</v>
      </c>
    </row>
    <row r="23" customFormat="false" ht="12.75" hidden="false" customHeight="false" outlineLevel="0" collapsed="false">
      <c r="B23" s="13" t="s">
        <v>14</v>
      </c>
      <c r="C23" s="12" t="n">
        <v>135000</v>
      </c>
      <c r="D23" s="12" t="n">
        <v>-49800</v>
      </c>
      <c r="E23" s="12" t="n">
        <f aca="false">C23+D23</f>
        <v>85200</v>
      </c>
      <c r="F23" s="12" t="n">
        <v>65813</v>
      </c>
      <c r="G23" s="12" t="n">
        <v>65813</v>
      </c>
      <c r="H23" s="12" t="n">
        <f aca="false">E23-F23</f>
        <v>19387</v>
      </c>
    </row>
    <row r="24" customFormat="false" ht="12.75" hidden="false" customHeight="false" outlineLevel="0" collapsed="false">
      <c r="B24" s="13" t="s">
        <v>15</v>
      </c>
      <c r="C24" s="12" t="n">
        <v>1507148.14</v>
      </c>
      <c r="D24" s="12" t="n">
        <v>-896488.18</v>
      </c>
      <c r="E24" s="12" t="n">
        <f aca="false">C24+D24</f>
        <v>610659.96</v>
      </c>
      <c r="F24" s="12" t="n">
        <v>408193.54</v>
      </c>
      <c r="G24" s="12" t="n">
        <v>408193.54</v>
      </c>
      <c r="H24" s="12" t="n">
        <f aca="false">E24-F24</f>
        <v>202466.42</v>
      </c>
    </row>
    <row r="25" customFormat="false" ht="12.75" hidden="false" customHeight="false" outlineLevel="0" collapsed="false">
      <c r="B25" s="13" t="s">
        <v>16</v>
      </c>
      <c r="C25" s="12" t="n">
        <v>15000</v>
      </c>
      <c r="D25" s="12" t="n">
        <v>16866.7</v>
      </c>
      <c r="E25" s="12" t="n">
        <f aca="false">C25+D25</f>
        <v>31866.7</v>
      </c>
      <c r="F25" s="12" t="n">
        <v>31866.7</v>
      </c>
      <c r="G25" s="12" t="n">
        <v>31866.7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17</v>
      </c>
      <c r="C26" s="12" t="n">
        <v>232709.86</v>
      </c>
      <c r="D26" s="12" t="n">
        <v>-147837.67</v>
      </c>
      <c r="E26" s="12" t="n">
        <f aca="false">C26+D26</f>
        <v>84872.19</v>
      </c>
      <c r="F26" s="12" t="n">
        <v>84872.19</v>
      </c>
      <c r="G26" s="12" t="n">
        <v>84872.1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E27-F27</f>
        <v>0</v>
      </c>
    </row>
    <row r="28" s="14" customFormat="true" ht="12.75" hidden="false" customHeight="false" outlineLevel="0" collapsed="false">
      <c r="B28" s="15" t="s">
        <v>2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1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1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1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0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1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14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15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16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17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18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23</v>
      </c>
      <c r="C48" s="17" t="n">
        <f aca="false">C9+C28</f>
        <v>42109172.68</v>
      </c>
      <c r="D48" s="17" t="n">
        <f aca="false">D9+D28</f>
        <v>-3779343.64</v>
      </c>
      <c r="E48" s="17" t="n">
        <f aca="false">E9+E28</f>
        <v>38329829.04</v>
      </c>
      <c r="F48" s="17" t="n">
        <f aca="false">F9+F28</f>
        <v>36243991.89</v>
      </c>
      <c r="G48" s="17" t="n">
        <f aca="false">G9+G28</f>
        <v>36243991.89</v>
      </c>
      <c r="H48" s="17" t="n">
        <f aca="false">H9+H28</f>
        <v>2085837.15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1-03-10T19:07:46Z</dcterms:modified>
  <cp:revision>0</cp:revision>
  <dc:subject/>
  <dc:title/>
</cp:coreProperties>
</file>